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7к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1966.3446</v>
      </c>
      <c r="D19" s="19" t="n">
        <v>362344.53</v>
      </c>
      <c r="E19" s="19" t="n">
        <v>372105.4</v>
      </c>
      <c r="F19" s="20" t="n">
        <v>67565.72</v>
      </c>
      <c r="G19" s="21" t="n">
        <f aca="false">D19+D20-C19-F19-F20</f>
        <v>-336944.00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6600.23</v>
      </c>
      <c r="E20" s="19" t="n">
        <v>157677.81</v>
      </c>
      <c r="F20" s="20" t="n">
        <v>96356.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5085.08</v>
      </c>
      <c r="D21" s="20" t="n">
        <v>66788.66</v>
      </c>
      <c r="E21" s="20" t="n">
        <v>63189.11</v>
      </c>
      <c r="F21" s="20" t="n">
        <v>36318.09</v>
      </c>
      <c r="G21" s="21" t="n">
        <f aca="false">D21+D22+D23-C21-F21-F22-F23</f>
        <v>-138880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5844.57</v>
      </c>
      <c r="E22" s="20" t="n">
        <v>99989.64</v>
      </c>
      <c r="F22" s="20" t="n">
        <v>53096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7014.3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17051.4246</v>
      </c>
      <c r="D24" s="24" t="n">
        <f aca="false">SUM(D19:D23)</f>
        <v>701577.99</v>
      </c>
      <c r="E24" s="24" t="n">
        <f aca="false">SUM(E19:E23)</f>
        <v>692961.96</v>
      </c>
      <c r="F24" s="24" t="n">
        <f aca="false">SUM(F19:F23)</f>
        <v>260351.24</v>
      </c>
      <c r="G24" s="24" t="n">
        <f aca="false">SUM(G19:G23)</f>
        <v>-475824.67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8999.12</v>
      </c>
      <c r="D30" s="20" t="n">
        <v>19214.05</v>
      </c>
      <c r="E30" s="20" t="n">
        <v>3444.66</v>
      </c>
      <c r="F30" s="20" t="n">
        <v>18999.12</v>
      </c>
      <c r="G30" s="20" t="n">
        <f aca="false">C30-E30-F30</f>
        <v>-3444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0335.07</v>
      </c>
      <c r="D31" s="20" t="n">
        <v>79475.98</v>
      </c>
      <c r="E31" s="20" t="n">
        <v>22171.11</v>
      </c>
      <c r="F31" s="20" t="n">
        <v>80335.07</v>
      </c>
      <c r="G31" s="20" t="n">
        <f aca="false">C31-E31-F31</f>
        <v>-22171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1792.33</v>
      </c>
      <c r="D32" s="20" t="n">
        <v>82717.76</v>
      </c>
      <c r="E32" s="20" t="n">
        <v>15734.7</v>
      </c>
      <c r="F32" s="20" t="n">
        <v>56930</v>
      </c>
      <c r="G32" s="20" t="n">
        <f aca="false">C32-E32-F32</f>
        <v>9127.63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899.27</v>
      </c>
      <c r="D33" s="20" t="n">
        <v>22052.27</v>
      </c>
      <c r="E33" s="20" t="n">
        <v>4121.32</v>
      </c>
      <c r="F33" s="20" t="n">
        <v>21899.27</v>
      </c>
      <c r="G33" s="20" t="n">
        <f aca="false">C33-E33-F33</f>
        <v>-4121.3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16.38</v>
      </c>
      <c r="D36" s="20" t="n">
        <v>9118.41</v>
      </c>
      <c r="E36" s="20" t="n">
        <v>1609.28</v>
      </c>
      <c r="F36" s="20" t="n">
        <v>9016.38</v>
      </c>
      <c r="G36" s="20" t="n">
        <f aca="false">C36-E36-F36</f>
        <v>-1609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00.74</v>
      </c>
      <c r="D37" s="20" t="n">
        <v>1355.03</v>
      </c>
      <c r="E37" s="20" t="n">
        <v>244.06</v>
      </c>
      <c r="F37" s="20" t="n">
        <v>1300.74</v>
      </c>
      <c r="G37" s="20" t="n">
        <f aca="false">C37-E37-F37</f>
        <v>-244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442.36</v>
      </c>
      <c r="D38" s="20" t="n">
        <v>12752.61</v>
      </c>
      <c r="E38" s="20" t="n">
        <v>4362.9</v>
      </c>
      <c r="F38" s="20" t="n">
        <v>13442.36</v>
      </c>
      <c r="G38" s="20" t="n">
        <f aca="false">C38-E38-F38</f>
        <v>-4362.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702.77</v>
      </c>
      <c r="D40" s="20" t="n">
        <v>52560.07</v>
      </c>
      <c r="E40" s="20" t="n">
        <v>4322.67</v>
      </c>
      <c r="F40" s="20" t="n">
        <v>50702.77</v>
      </c>
      <c r="G40" s="20" t="n">
        <f aca="false">C40-E40-F40</f>
        <v>-4322.6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566.79</v>
      </c>
      <c r="D41" s="20" t="n">
        <v>23211.93</v>
      </c>
      <c r="E41" s="20" t="n">
        <v>1892.85</v>
      </c>
      <c r="F41" s="20" t="n">
        <v>22566.79</v>
      </c>
      <c r="G41" s="20" t="n">
        <f aca="false">C41-E41-F41</f>
        <v>-1892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74.8</v>
      </c>
      <c r="F42" s="20" t="n">
        <v>0</v>
      </c>
      <c r="G42" s="20" t="n">
        <f aca="false">C42-E42-F42</f>
        <v>-174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2.18</v>
      </c>
      <c r="D44" s="20" t="n">
        <v>42.18</v>
      </c>
      <c r="E44" s="20" t="n">
        <v>0</v>
      </c>
      <c r="F44" s="20" t="n">
        <v>42.1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0097.01</v>
      </c>
      <c r="D45" s="30" t="n">
        <f aca="false">SUM(D30:D44)</f>
        <v>302500.29</v>
      </c>
      <c r="E45" s="30" t="n">
        <f aca="false">SUM(E30:E44)</f>
        <v>58078.35</v>
      </c>
      <c r="F45" s="30" t="n">
        <f aca="false">SUM(F30:F44)</f>
        <v>275234.68</v>
      </c>
      <c r="G45" s="30" t="n">
        <f aca="false">SUM(G30:G44)</f>
        <v>-33216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4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96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43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693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8429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016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95462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12.7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3Z</dcterms:created>
  <dc:creator>1</dc:creator>
  <dc:description/>
  <dc:language>en-US</dc:language>
  <cp:lastModifiedBy>1</cp:lastModifiedBy>
  <dcterms:modified xsi:type="dcterms:W3CDTF">2016-05-09T18:02:43Z</dcterms:modified>
  <cp:revision>0</cp:revision>
  <dc:subject/>
  <dc:title/>
</cp:coreProperties>
</file>